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auf - 600m Kindergarten-Lau" sheetId="1" state="visible" r:id="rId2"/>
    <sheet name="metadata_Lauf01_600m_Kinder_L1" sheetId="2" state="hidden" r:id="rId3"/>
    <sheet name="2. Lauf - 600m Kindergarten-Lau" sheetId="3" state="visible" r:id="rId4"/>
    <sheet name="metadata_Lauf02_600m_Kinder_L2" sheetId="4" state="hidden" r:id="rId5"/>
    <sheet name="3. Lauf - 3.350m Schul-Mannscha" sheetId="5" state="visible" r:id="rId6"/>
    <sheet name="metadata_Lauf03_3350m_GS1" sheetId="6" state="hidden" r:id="rId7"/>
    <sheet name="4. Lauf - 3.350m Schul-Mannscha" sheetId="7" state="visible" r:id="rId8"/>
    <sheet name="metadata_Lauf04_3350m_GS2" sheetId="8" state="hidden" r:id="rId9"/>
    <sheet name="5. Lauf - 3.350m Jedermannlauf " sheetId="9" state="visible" r:id="rId10"/>
    <sheet name="metadata_Lauf05_3350m_L1" sheetId="10" state="hidden" r:id="rId11"/>
    <sheet name="6. Lauf - 3.350m Jedermannlauf " sheetId="11" state="visible" r:id="rId12"/>
    <sheet name="metadata_Lauf06_3350m_L2" sheetId="12" state="hidden" r:id="rId13"/>
    <sheet name="7. Lauf - 6.500m Mannschaftslau" sheetId="13" state="visible" r:id="rId14"/>
    <sheet name="metadata_Lauf07_6500m_Team" sheetId="14" state="hidden" r:id="rId15"/>
    <sheet name="8. Lauf - 6.500m Jedermannlauf" sheetId="15" state="visible" r:id="rId16"/>
    <sheet name="metadata_Lauf08_6500m" sheetId="16" state="hidden" r:id="rId17"/>
    <sheet name="9. Lauf - 9.650m" sheetId="17" state="visible" r:id="rId18"/>
    <sheet name="metadata_Lauf09_9650m" sheetId="18" state="hidden" r:id="rId19"/>
  </sheets>
  <definedNames>
    <definedName function="false" hidden="false" localSheetId="0" name="metadata_colum_1" vbProcedure="false">metadata_Lauf01_600m_Kinder_L1!$B$1:$B$2</definedName>
    <definedName function="false" hidden="false" localSheetId="0" name="metadata_colum_2" vbProcedure="false">metadata_Lauf01_600m_Kinder_L1!$C$1:$C$249</definedName>
    <definedName function="false" hidden="false" localSheetId="0" name="metadata_colum_3" vbProcedure="false">metadata_Lauf01_600m_Kinder_L1!$D$1:$D$17</definedName>
    <definedName function="false" hidden="false" localSheetId="2" name="metadata_colum_1" vbProcedure="false">metadata_Lauf02_600m_Kinder_L2!$B$1:$B$2</definedName>
    <definedName function="false" hidden="false" localSheetId="2" name="metadata_colum_2" vbProcedure="false">metadata_Lauf02_600m_Kinder_L2!$C$1:$C$249</definedName>
    <definedName function="false" hidden="false" localSheetId="2" name="metadata_colum_3" vbProcedure="false">metadata_Lauf02_600m_Kinder_L2!$D$1:$D$17</definedName>
    <definedName function="false" hidden="false" localSheetId="4" name="metadata_colum_1" vbProcedure="false">metadata_Lauf03_3350m_GS1!$B$1:$B$2</definedName>
    <definedName function="false" hidden="false" localSheetId="4" name="metadata_colum_2" vbProcedure="false">metadata_Lauf03_3350m_GS1!$C$1:$C$249</definedName>
    <definedName function="false" hidden="false" localSheetId="4" name="metadata_colum_3" vbProcedure="false">metadata_Lauf03_3350m_GS1!$D$1:$D$17</definedName>
    <definedName function="false" hidden="false" localSheetId="6" name="metadata_colum_1" vbProcedure="false">metadata_Lauf04_3350m_GS2!$B$1:$B$2</definedName>
    <definedName function="false" hidden="false" localSheetId="6" name="metadata_colum_2" vbProcedure="false">metadata_Lauf04_3350m_GS2!$C$1:$C$249</definedName>
    <definedName function="false" hidden="false" localSheetId="6" name="metadata_colum_3" vbProcedure="false">metadata_Lauf04_3350m_GS2!$D$1:$D$17</definedName>
    <definedName function="false" hidden="false" localSheetId="8" name="metadata_colum_1" vbProcedure="false">metadata_Lauf05_3350m_L1!$B$1:$B$2</definedName>
    <definedName function="false" hidden="false" localSheetId="8" name="metadata_colum_2" vbProcedure="false">metadata_Lauf05_3350m_L1!$C$1:$C$249</definedName>
    <definedName function="false" hidden="false" localSheetId="8" name="metadata_colum_3" vbProcedure="false">metadata_Lauf05_3350m_L1!$D$1:$D$17</definedName>
    <definedName function="false" hidden="false" localSheetId="10" name="metadata_colum_1" vbProcedure="false">metadata_Lauf06_3350m_L2!$B$1:$B$2</definedName>
    <definedName function="false" hidden="false" localSheetId="10" name="metadata_colum_2" vbProcedure="false">metadata_Lauf06_3350m_L2!$C$1:$C$249</definedName>
    <definedName function="false" hidden="false" localSheetId="10" name="metadata_colum_3" vbProcedure="false">metadata_Lauf06_3350m_L2!$D$1:$D$17</definedName>
    <definedName function="false" hidden="false" localSheetId="12" name="metadata_colum_1" vbProcedure="false">metadata_Lauf07_6500m_Team!$B$1:$B$2</definedName>
    <definedName function="false" hidden="false" localSheetId="12" name="metadata_colum_2" vbProcedure="false">metadata_Lauf07_6500m_Team!$C$1:$C$249</definedName>
    <definedName function="false" hidden="false" localSheetId="12" name="metadata_colum_3" vbProcedure="false">metadata_Lauf07_6500m_Team!$D$1:$D$17</definedName>
    <definedName function="false" hidden="false" localSheetId="14" name="metadata_colum_1" vbProcedure="false">metadata_Lauf08_6500m!$B$1:$B$2</definedName>
    <definedName function="false" hidden="false" localSheetId="14" name="metadata_colum_2" vbProcedure="false">metadata_Lauf08_6500m!$C$1:$C$249</definedName>
    <definedName function="false" hidden="false" localSheetId="14" name="metadata_colum_3" vbProcedure="false">metadata_Lauf08_6500m!$D$1:$D$17</definedName>
    <definedName function="false" hidden="false" localSheetId="16" name="metadata_colum_1" vbProcedure="false">metadata_Lauf09_9650m!$B$1:$B$2</definedName>
    <definedName function="false" hidden="false" localSheetId="16" name="metadata_colum_2" vbProcedure="false">metadata_Lauf09_9650m!$C$1:$C$249</definedName>
    <definedName function="false" hidden="false" localSheetId="16" name="metadata_colum_3" vbProcedure="false">metadata_Lauf09_9650m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316">
  <si>
    <t xml:space="preserve">Personenbezogene Daten</t>
  </si>
  <si>
    <t xml:space="preserve">T-Shirt Bestellung</t>
  </si>
  <si>
    <t xml:space="preserve">Spende (5€)</t>
  </si>
  <si>
    <t xml:space="preserve">Multifunktionstuch</t>
  </si>
  <si>
    <t xml:space="preserve">Begleitläufer</t>
  </si>
  <si>
    <t xml:space="preserve">Geschlecht</t>
  </si>
  <si>
    <t xml:space="preserve">Vorname</t>
  </si>
  <si>
    <t xml:space="preserve">Name</t>
  </si>
  <si>
    <t xml:space="preserve">Geburtsdatum</t>
  </si>
  <si>
    <t xml:space="preserve">Nationalität</t>
  </si>
  <si>
    <t xml:space="preserve">Straße u. Hausnr.</t>
  </si>
  <si>
    <t xml:space="preserve">Postleitzahl</t>
  </si>
  <si>
    <t xml:space="preserve">Ort</t>
  </si>
  <si>
    <t xml:space="preserve">E-Mail</t>
  </si>
  <si>
    <t xml:space="preserve">Kindergarten</t>
  </si>
  <si>
    <t xml:space="preserve">T-Shirt-Größe</t>
  </si>
  <si>
    <t xml:space="preserve">1. Lauf - 600m Kindergarten-Lau</t>
  </si>
  <si>
    <t xml:space="preserve">M</t>
  </si>
  <si>
    <t xml:space="preserve">Deutschland</t>
  </si>
  <si>
    <t xml:space="preserve">116</t>
  </si>
  <si>
    <t xml:space="preserve">participant.participantGender</t>
  </si>
  <si>
    <t xml:space="preserve">W</t>
  </si>
  <si>
    <t xml:space="preserve">Österreich</t>
  </si>
  <si>
    <t xml:space="preserve">128</t>
  </si>
  <si>
    <t xml:space="preserve">participant.participantFirstName</t>
  </si>
  <si>
    <t xml:space="preserve">Schweiz</t>
  </si>
  <si>
    <t xml:space="preserve">140</t>
  </si>
  <si>
    <t xml:space="preserve">participant.participantLastName</t>
  </si>
  <si>
    <t xml:space="preserve">Frankreich</t>
  </si>
  <si>
    <t xml:space="preserve">152</t>
  </si>
  <si>
    <t xml:space="preserve">participant.participantBirthdate</t>
  </si>
  <si>
    <t xml:space="preserve">Dänemark</t>
  </si>
  <si>
    <t xml:space="preserve">164</t>
  </si>
  <si>
    <t xml:space="preserve">participant.participantNation</t>
  </si>
  <si>
    <t xml:space="preserve">Polen</t>
  </si>
  <si>
    <t xml:space="preserve">34-Damen</t>
  </si>
  <si>
    <t xml:space="preserve">participant.participantStreet</t>
  </si>
  <si>
    <t xml:space="preserve">Tschechien</t>
  </si>
  <si>
    <t xml:space="preserve">36-Damen</t>
  </si>
  <si>
    <t xml:space="preserve">participant.participantZipCode</t>
  </si>
  <si>
    <t xml:space="preserve">Luxemburg</t>
  </si>
  <si>
    <t xml:space="preserve">38-Damen</t>
  </si>
  <si>
    <t xml:space="preserve">participant.participantCity</t>
  </si>
  <si>
    <t xml:space="preserve">Niederlande</t>
  </si>
  <si>
    <t xml:space="preserve">40-Damen</t>
  </si>
  <si>
    <t xml:space="preserve">participant.participantMail</t>
  </si>
  <si>
    <t xml:space="preserve">Belgien</t>
  </si>
  <si>
    <t xml:space="preserve">42-Damen</t>
  </si>
  <si>
    <t xml:space="preserve">participant.participantKG</t>
  </si>
  <si>
    <t xml:space="preserve">Afghanistan</t>
  </si>
  <si>
    <t xml:space="preserve">44-Damen</t>
  </si>
  <si>
    <t xml:space="preserve">participant.tShirt</t>
  </si>
  <si>
    <t xml:space="preserve">Albanien</t>
  </si>
  <si>
    <t xml:space="preserve">S-Herren</t>
  </si>
  <si>
    <t xml:space="preserve">participant.tShirtSize</t>
  </si>
  <si>
    <t xml:space="preserve">Algerien</t>
  </si>
  <si>
    <t xml:space="preserve">M-Herren</t>
  </si>
  <si>
    <t xml:space="preserve">participant.donation</t>
  </si>
  <si>
    <t xml:space="preserve">Amerikanisch-Samoa</t>
  </si>
  <si>
    <t xml:space="preserve">L-Herren</t>
  </si>
  <si>
    <t xml:space="preserve">participant.multiScarf</t>
  </si>
  <si>
    <t xml:space="preserve">Amerikanische Jungferninseln</t>
  </si>
  <si>
    <t xml:space="preserve">XL-Herren</t>
  </si>
  <si>
    <t xml:space="preserve">participant.begleiter</t>
  </si>
  <si>
    <t xml:space="preserve">Amerikanische Überseeinseln</t>
  </si>
  <si>
    <t xml:space="preserve">XXL-Herren</t>
  </si>
  <si>
    <t xml:space="preserve">participant.begleiterFirstName</t>
  </si>
  <si>
    <t xml:space="preserve">Andorra</t>
  </si>
  <si>
    <t xml:space="preserve">3XL-Herren</t>
  </si>
  <si>
    <t xml:space="preserve">participant.begleiterLastName</t>
  </si>
  <si>
    <t xml:space="preserve">Angola</t>
  </si>
  <si>
    <t xml:space="preserve">Anguilla</t>
  </si>
  <si>
    <t xml:space="preserve">Antarktis</t>
  </si>
  <si>
    <t xml:space="preserve">Antigua und Barbuda</t>
  </si>
  <si>
    <t xml:space="preserve">Argentinien</t>
  </si>
  <si>
    <t xml:space="preserve">Armenien</t>
  </si>
  <si>
    <t xml:space="preserve">Aruba</t>
  </si>
  <si>
    <t xml:space="preserve">Aserbaidscha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naire, Sint Eustatius und Saba</t>
  </si>
  <si>
    <t xml:space="preserve">Bosnien und Herzegowina</t>
  </si>
  <si>
    <t xml:space="preserve">Botsuana</t>
  </si>
  <si>
    <t xml:space="preserve">Bouvetinsel</t>
  </si>
  <si>
    <t xml:space="preserve">Brasilien</t>
  </si>
  <si>
    <t xml:space="preserve">Britische Jungferninseln</t>
  </si>
  <si>
    <t xml:space="preserve">Britisches Territorium im Indischen Ozean</t>
  </si>
  <si>
    <t xml:space="preserve">Brunei Darussalam</t>
  </si>
  <si>
    <t xml:space="preserve">Bulgarien</t>
  </si>
  <si>
    <t xml:space="preserve">Burkina Faso</t>
  </si>
  <si>
    <t xml:space="preserve">Burundi</t>
  </si>
  <si>
    <t xml:space="preserve">Cabo Verde</t>
  </si>
  <si>
    <t xml:space="preserve">Chile</t>
  </si>
  <si>
    <t xml:space="preserve">China</t>
  </si>
  <si>
    <t xml:space="preserve">Cookinseln</t>
  </si>
  <si>
    <t xml:space="preserve">Costa Rica</t>
  </si>
  <si>
    <t xml:space="preserve">Curaçao</t>
  </si>
  <si>
    <t xml:space="preserve">Côte d’Ivoire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ritrea</t>
  </si>
  <si>
    <t xml:space="preserve">Estland</t>
  </si>
  <si>
    <t xml:space="preserve">Falklandinseln</t>
  </si>
  <si>
    <t xml:space="preserve">Fidschi</t>
  </si>
  <si>
    <t xml:space="preserve">Finnland</t>
  </si>
  <si>
    <t xml:space="preserve">Französisch-Guayana</t>
  </si>
  <si>
    <t xml:space="preserve">Französisch-Polynesien</t>
  </si>
  <si>
    <t xml:space="preserve">Französische Süd- und Antarktisgebiete</t>
  </si>
  <si>
    <t xml:space="preserve">Färöer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und McDonaldinseln</t>
  </si>
  <si>
    <t xml:space="preserve">Honduras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le of Man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ersey</t>
  </si>
  <si>
    <t xml:space="preserve">Jordanien</t>
  </si>
  <si>
    <t xml:space="preserve">Kaimaninseln</t>
  </si>
  <si>
    <t xml:space="preserve">Kambodscha</t>
  </si>
  <si>
    <t xml:space="preserve">Kamerun</t>
  </si>
  <si>
    <t xml:space="preserve">Kanada</t>
  </si>
  <si>
    <t xml:space="preserve">Kasachstan</t>
  </si>
  <si>
    <t xml:space="preserve">Katar</t>
  </si>
  <si>
    <t xml:space="preserve">Kenia</t>
  </si>
  <si>
    <t xml:space="preserve">Kirgisistan</t>
  </si>
  <si>
    <t xml:space="preserve">Kiribati</t>
  </si>
  <si>
    <t xml:space="preserve">Kokosinseln</t>
  </si>
  <si>
    <t xml:space="preserve">Kolumbien</t>
  </si>
  <si>
    <t xml:space="preserve">Komoren</t>
  </si>
  <si>
    <t xml:space="preserve">Kongo-Brazzaville</t>
  </si>
  <si>
    <t xml:space="preserve">Kongo-Kinshasa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rtinique</t>
  </si>
  <si>
    <t xml:space="preserve">Mauretanien</t>
  </si>
  <si>
    <t xml:space="preserve">Mauritius</t>
  </si>
  <si>
    <t xml:space="preserve">Mayotte</t>
  </si>
  <si>
    <t xml:space="preserve">Mazedonien</t>
  </si>
  <si>
    <t xml:space="preserve">Mexiko</t>
  </si>
  <si>
    <t xml:space="preserve">Mikronesien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ger</t>
  </si>
  <si>
    <t xml:space="preserve">Nigeria</t>
  </si>
  <si>
    <t xml:space="preserve">Niue</t>
  </si>
  <si>
    <t xml:space="preserve">Nordkorea</t>
  </si>
  <si>
    <t xml:space="preserve">Norfolkinsel</t>
  </si>
  <si>
    <t xml:space="preserve">Norwegen</t>
  </si>
  <si>
    <t xml:space="preserve">Nördliche Marianen</t>
  </si>
  <si>
    <t xml:space="preserve">Oman</t>
  </si>
  <si>
    <t xml:space="preserve">Pakistan</t>
  </si>
  <si>
    <t xml:space="preserve">Palau</t>
  </si>
  <si>
    <t xml:space="preserve">Palästinensische Autonomiegebiete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itcairninseln</t>
  </si>
  <si>
    <t xml:space="preserve">Portugal</t>
  </si>
  <si>
    <t xml:space="preserve">Puerto Rico</t>
  </si>
  <si>
    <t xml:space="preserve">Republik Moldau</t>
  </si>
  <si>
    <t xml:space="preserve">Ruanda</t>
  </si>
  <si>
    <t xml:space="preserve">Rumänien</t>
  </si>
  <si>
    <t xml:space="preserve">Russland</t>
  </si>
  <si>
    <t xml:space="preserve">Réunion</t>
  </si>
  <si>
    <t xml:space="preserve">Salomonen</t>
  </si>
  <si>
    <t xml:space="preserve">Sambia</t>
  </si>
  <si>
    <t xml:space="preserve">Samoa</t>
  </si>
  <si>
    <t xml:space="preserve">San Marino</t>
  </si>
  <si>
    <t xml:space="preserve">Saudi-Arabien</t>
  </si>
  <si>
    <t xml:space="preserve">Schweden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</t>
  </si>
  <si>
    <t xml:space="preserve">Slowakei</t>
  </si>
  <si>
    <t xml:space="preserve">Slowenien</t>
  </si>
  <si>
    <t xml:space="preserve">Somalia</t>
  </si>
  <si>
    <t xml:space="preserve">Sonderverwaltungsregion Hongkong</t>
  </si>
  <si>
    <t xml:space="preserve">Sonderverwaltungsregion Macau</t>
  </si>
  <si>
    <t xml:space="preserve">Spanien</t>
  </si>
  <si>
    <t xml:space="preserve">Spitzbergen und Jan Mayen</t>
  </si>
  <si>
    <t xml:space="preserve">Sri Lanka</t>
  </si>
  <si>
    <t xml:space="preserve">St. Barthélemy</t>
  </si>
  <si>
    <t xml:space="preserve">St. Helena</t>
  </si>
  <si>
    <t xml:space="preserve">St. Kitts und Nevis</t>
  </si>
  <si>
    <t xml:space="preserve">St. Lucia</t>
  </si>
  <si>
    <t xml:space="preserve">St. Martin</t>
  </si>
  <si>
    <t xml:space="preserve">St. Pierre und Miquelon</t>
  </si>
  <si>
    <t xml:space="preserve">St. Vincent und die Grenadinen</t>
  </si>
  <si>
    <t xml:space="preserve">Sudan</t>
  </si>
  <si>
    <t xml:space="preserve">Suriname</t>
  </si>
  <si>
    <t xml:space="preserve">Swasiland</t>
  </si>
  <si>
    <t xml:space="preserve">Syrien</t>
  </si>
  <si>
    <t xml:space="preserve">São Tomé und Príncipe</t>
  </si>
  <si>
    <t xml:space="preserve">Südafrika</t>
  </si>
  <si>
    <t xml:space="preserve">Südgeorgien und die Südlichen Sandwichinseln</t>
  </si>
  <si>
    <t xml:space="preserve">Südkorea</t>
  </si>
  <si>
    <t xml:space="preserve">Südsudan</t>
  </si>
  <si>
    <t xml:space="preserve">Tadschikistan</t>
  </si>
  <si>
    <t xml:space="preserve">Taiwan</t>
  </si>
  <si>
    <t xml:space="preserve">Tans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und Tobago</t>
  </si>
  <si>
    <t xml:space="preserve">Tschad</t>
  </si>
  <si>
    <t xml:space="preserve">Tunesien</t>
  </si>
  <si>
    <t xml:space="preserve">Turkmenistan</t>
  </si>
  <si>
    <t xml:space="preserve">Turks- und Caicosinseln</t>
  </si>
  <si>
    <t xml:space="preserve">Tuvalu</t>
  </si>
  <si>
    <t xml:space="preserve">Türkei</t>
  </si>
  <si>
    <t xml:space="preserve">Uganda</t>
  </si>
  <si>
    <t xml:space="preserve">Ukraine</t>
  </si>
  <si>
    <t xml:space="preserve">Ungarn</t>
  </si>
  <si>
    <t xml:space="preserve">Uruguay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ereinigte Staaten</t>
  </si>
  <si>
    <t xml:space="preserve">Vereinigtes Königreich</t>
  </si>
  <si>
    <t xml:space="preserve">Vietnam</t>
  </si>
  <si>
    <t xml:space="preserve">Wallis und Futuna</t>
  </si>
  <si>
    <t xml:space="preserve">Weihnachtsinsel</t>
  </si>
  <si>
    <t xml:space="preserve">Westsahara</t>
  </si>
  <si>
    <t xml:space="preserve">Zentralafrikanische Republik</t>
  </si>
  <si>
    <t xml:space="preserve">Zypern</t>
  </si>
  <si>
    <t xml:space="preserve">Ägypten</t>
  </si>
  <si>
    <t xml:space="preserve">Äquatorialguinea</t>
  </si>
  <si>
    <t xml:space="preserve">Äthiopien</t>
  </si>
  <si>
    <t xml:space="preserve">Ålandinseln</t>
  </si>
  <si>
    <t xml:space="preserve">2. Lauf - 600m Kindergarten-Lau</t>
  </si>
  <si>
    <t xml:space="preserve">Medaille</t>
  </si>
  <si>
    <t xml:space="preserve">Schule</t>
  </si>
  <si>
    <t xml:space="preserve">3. Lauf - 3.350m Schul-Mannscha</t>
  </si>
  <si>
    <t xml:space="preserve">participant.participantSchool</t>
  </si>
  <si>
    <t xml:space="preserve">participant.medal</t>
  </si>
  <si>
    <t xml:space="preserve">4. Lauf - 3.350m Schul-Mannscha</t>
  </si>
  <si>
    <t xml:space="preserve">Mannschaftsname</t>
  </si>
  <si>
    <t xml:space="preserve">5. Lauf - 3.350m Jedermannlauf </t>
  </si>
  <si>
    <t xml:space="preserve">participant.participantClub</t>
  </si>
  <si>
    <t xml:space="preserve">6. Lauf - 3.350m Jedermannlauf </t>
  </si>
  <si>
    <t xml:space="preserve">7. Lauf - 6.500m Mannschaftslau</t>
  </si>
  <si>
    <t xml:space="preserve">8. Lauf - 6.500m Jedermannlauf</t>
  </si>
  <si>
    <t xml:space="preserve">9. Lauf - 9.65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10" min="7" style="1" width="14.99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  <col collapsed="false" customWidth="true" hidden="false" outlineLevel="0" max="17" min="16" style="1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4</v>
      </c>
      <c r="P1" s="3"/>
      <c r="Q1" s="3"/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3" t="s">
        <v>14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4</v>
      </c>
      <c r="P2" s="4" t="s">
        <v>6</v>
      </c>
      <c r="Q2" s="4" t="s">
        <v>7</v>
      </c>
    </row>
  </sheetData>
  <mergeCells count="3">
    <mergeCell ref="A1:J1"/>
    <mergeCell ref="K1:L1"/>
    <mergeCell ref="O1:Q1"/>
  </mergeCells>
  <dataValidations count="5"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D3:D1002" type="date">
      <formula1>42370</formula1>
      <formula2>4383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0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311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307</v>
      </c>
      <c r="C16" s="0" t="s">
        <v>64</v>
      </c>
      <c r="D16" s="0" t="s">
        <v>65</v>
      </c>
    </row>
    <row r="17" customFormat="false" ht="12.75" hidden="false" customHeight="false" outlineLevel="0" collapsed="false">
      <c r="C17" s="0" t="s">
        <v>67</v>
      </c>
      <c r="D17" s="0" t="s">
        <v>68</v>
      </c>
    </row>
    <row r="18" customFormat="false" ht="12.75" hidden="false" customHeight="false" outlineLevel="0" collapsed="false"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9" min="7" style="1" width="14.99"/>
    <col collapsed="false" customWidth="true" hidden="false" outlineLevel="0" max="10" min="10" style="1" width="16.37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303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309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303</v>
      </c>
    </row>
  </sheetData>
  <mergeCells count="2">
    <mergeCell ref="A1:J1"/>
    <mergeCell ref="K1:L1"/>
  </mergeCells>
  <dataValidations count="5"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lessThan" showDropDown="false" showErrorMessage="true" showInputMessage="false" sqref="D3:D1002" type="date">
      <formula1>43101</formula1>
      <formula2>0</formula2>
    </dataValidation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2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311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307</v>
      </c>
      <c r="C16" s="0" t="s">
        <v>64</v>
      </c>
      <c r="D16" s="0" t="s">
        <v>65</v>
      </c>
    </row>
    <row r="17" customFormat="false" ht="12.75" hidden="false" customHeight="false" outlineLevel="0" collapsed="false">
      <c r="C17" s="0" t="s">
        <v>67</v>
      </c>
      <c r="D17" s="0" t="s">
        <v>68</v>
      </c>
    </row>
    <row r="18" customFormat="false" ht="12.75" hidden="false" customHeight="false" outlineLevel="0" collapsed="false"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9" min="7" style="1" width="14.99"/>
    <col collapsed="false" customWidth="true" hidden="false" outlineLevel="0" max="10" min="10" style="1" width="18.21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303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3" t="s">
        <v>309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303</v>
      </c>
    </row>
  </sheetData>
  <mergeCells count="2">
    <mergeCell ref="A1:J1"/>
    <mergeCell ref="K1:L1"/>
  </mergeCells>
  <dataValidations count="5"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lessThan" showDropDown="false" showErrorMessage="true" showInputMessage="false" sqref="D3:D1002" type="date">
      <formula1>41640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3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311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307</v>
      </c>
      <c r="C16" s="0" t="s">
        <v>64</v>
      </c>
      <c r="D16" s="0" t="s">
        <v>65</v>
      </c>
    </row>
    <row r="17" customFormat="false" ht="12.75" hidden="false" customHeight="false" outlineLevel="0" collapsed="false">
      <c r="C17" s="0" t="s">
        <v>67</v>
      </c>
      <c r="D17" s="0" t="s">
        <v>68</v>
      </c>
    </row>
    <row r="18" customFormat="false" ht="12.75" hidden="false" customHeight="false" outlineLevel="0" collapsed="false"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9" min="7" style="1" width="14.99"/>
    <col collapsed="false" customWidth="true" hidden="false" outlineLevel="0" max="10" min="10" style="1" width="16.37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303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309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303</v>
      </c>
    </row>
  </sheetData>
  <mergeCells count="2">
    <mergeCell ref="A1:J1"/>
    <mergeCell ref="K1:L1"/>
  </mergeCells>
  <dataValidations count="5"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lessThan" showDropDown="false" showErrorMessage="true" showInputMessage="false" sqref="D3:D1002" type="date">
      <formula1>41640</formula1>
      <formula2>0</formula2>
    </dataValidation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4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311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307</v>
      </c>
      <c r="C16" s="0" t="s">
        <v>64</v>
      </c>
      <c r="D16" s="0" t="s">
        <v>65</v>
      </c>
    </row>
    <row r="17" customFormat="false" ht="12.75" hidden="false" customHeight="false" outlineLevel="0" collapsed="false">
      <c r="C17" s="0" t="s">
        <v>67</v>
      </c>
      <c r="D17" s="0" t="s">
        <v>68</v>
      </c>
    </row>
    <row r="18" customFormat="false" ht="12.75" hidden="false" customHeight="false" outlineLevel="0" collapsed="false"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9" min="7" style="1" width="14.99"/>
    <col collapsed="false" customWidth="true" hidden="false" outlineLevel="0" max="10" min="10" style="1" width="16.37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303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309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303</v>
      </c>
    </row>
  </sheetData>
  <mergeCells count="2">
    <mergeCell ref="A1:J1"/>
    <mergeCell ref="K1:L1"/>
  </mergeCells>
  <dataValidations count="5"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lessThan" showDropDown="false" showErrorMessage="true" showInputMessage="false" sqref="D3:D1002" type="date">
      <formula1>40909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311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307</v>
      </c>
      <c r="C16" s="0" t="s">
        <v>64</v>
      </c>
      <c r="D16" s="0" t="s">
        <v>65</v>
      </c>
    </row>
    <row r="17" customFormat="false" ht="12.75" hidden="false" customHeight="false" outlineLevel="0" collapsed="false">
      <c r="C17" s="0" t="s">
        <v>67</v>
      </c>
      <c r="D17" s="0" t="s">
        <v>68</v>
      </c>
    </row>
    <row r="18" customFormat="false" ht="12.75" hidden="false" customHeight="false" outlineLevel="0" collapsed="false"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48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63</v>
      </c>
      <c r="C16" s="0" t="s">
        <v>64</v>
      </c>
      <c r="D16" s="0" t="s">
        <v>65</v>
      </c>
    </row>
    <row r="17" customFormat="false" ht="12.75" hidden="false" customHeight="false" outlineLevel="0" collapsed="false">
      <c r="A17" s="0" t="s">
        <v>66</v>
      </c>
      <c r="C17" s="0" t="s">
        <v>67</v>
      </c>
      <c r="D17" s="0" t="s">
        <v>68</v>
      </c>
    </row>
    <row r="18" customFormat="false" ht="12.75" hidden="false" customHeight="false" outlineLevel="0" collapsed="false">
      <c r="A18" s="0" t="s">
        <v>69</v>
      </c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10" min="7" style="1" width="14.99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  <col collapsed="false" customWidth="true" hidden="false" outlineLevel="0" max="17" min="16" style="1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4</v>
      </c>
      <c r="P1" s="3"/>
      <c r="Q1" s="3"/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4</v>
      </c>
      <c r="P2" s="4" t="s">
        <v>6</v>
      </c>
      <c r="Q2" s="4" t="s">
        <v>7</v>
      </c>
    </row>
  </sheetData>
  <mergeCells count="3">
    <mergeCell ref="A1:J1"/>
    <mergeCell ref="K1:L1"/>
    <mergeCell ref="O1:Q1"/>
  </mergeCells>
  <dataValidations count="5">
    <dataValidation allowBlank="true" errorStyle="stop" operator="between" showDropDown="false" showErrorMessage="true" showInputMessage="false" sqref="D3:D1002" type="date">
      <formula1>42370</formula1>
      <formula2>43830</formula2>
    </dataValidation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48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63</v>
      </c>
      <c r="C16" s="0" t="s">
        <v>64</v>
      </c>
      <c r="D16" s="0" t="s">
        <v>65</v>
      </c>
    </row>
    <row r="17" customFormat="false" ht="12.75" hidden="false" customHeight="false" outlineLevel="0" collapsed="false">
      <c r="A17" s="0" t="s">
        <v>66</v>
      </c>
      <c r="C17" s="0" t="s">
        <v>67</v>
      </c>
      <c r="D17" s="0" t="s">
        <v>68</v>
      </c>
    </row>
    <row r="18" customFormat="false" ht="12.75" hidden="false" customHeight="false" outlineLevel="0" collapsed="false">
      <c r="A18" s="0" t="s">
        <v>69</v>
      </c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10" min="7" style="1" width="14.99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303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3" t="s">
        <v>304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303</v>
      </c>
    </row>
  </sheetData>
  <mergeCells count="2">
    <mergeCell ref="A1:J1"/>
    <mergeCell ref="K1:L1"/>
  </mergeCells>
  <dataValidations count="5"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lessThan" showDropDown="false" showErrorMessage="true" showInputMessage="false" sqref="D3:D1002" type="date">
      <formula1>43101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5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306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307</v>
      </c>
      <c r="C16" s="0" t="s">
        <v>64</v>
      </c>
      <c r="D16" s="0" t="s">
        <v>65</v>
      </c>
    </row>
    <row r="17" customFormat="false" ht="12.75" hidden="false" customHeight="false" outlineLevel="0" collapsed="false">
      <c r="C17" s="0" t="s">
        <v>67</v>
      </c>
      <c r="D17" s="0" t="s">
        <v>68</v>
      </c>
    </row>
    <row r="18" customFormat="false" ht="12.75" hidden="false" customHeight="false" outlineLevel="0" collapsed="false"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10" min="7" style="1" width="14.99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303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3" t="s">
        <v>304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303</v>
      </c>
    </row>
  </sheetData>
  <mergeCells count="2">
    <mergeCell ref="A1:J1"/>
    <mergeCell ref="K1:L1"/>
  </mergeCells>
  <dataValidations count="5"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lessThan" showDropDown="false" showErrorMessage="true" showInputMessage="false" sqref="D3:D1002" type="date">
      <formula1>43101</formula1>
      <formula2>0</formula2>
    </dataValidation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8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306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307</v>
      </c>
      <c r="C16" s="0" t="s">
        <v>64</v>
      </c>
      <c r="D16" s="0" t="s">
        <v>65</v>
      </c>
    </row>
    <row r="17" customFormat="false" ht="12.75" hidden="false" customHeight="false" outlineLevel="0" collapsed="false">
      <c r="C17" s="0" t="s">
        <v>67</v>
      </c>
      <c r="D17" s="0" t="s">
        <v>68</v>
      </c>
    </row>
    <row r="18" customFormat="false" ht="12.75" hidden="false" customHeight="false" outlineLevel="0" collapsed="false"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9" min="7" style="1" width="14.99"/>
    <col collapsed="false" customWidth="true" hidden="false" outlineLevel="0" max="10" min="10" style="1" width="16.37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303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309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303</v>
      </c>
    </row>
  </sheetData>
  <mergeCells count="2">
    <mergeCell ref="A1:J1"/>
    <mergeCell ref="K1:L1"/>
  </mergeCells>
  <dataValidations count="5"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lessThan" showDropDown="false" showErrorMessage="true" showInputMessage="false" sqref="D3:D1002" type="date">
      <formula1>43101</formula1>
      <formula2>0</formula2>
    </dataValidation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